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Enter car info here:</t>
  </si>
  <si>
    <t xml:space="preserve">NOTES</t>
  </si>
  <si>
    <t xml:space="preserve">Current tire size</t>
  </si>
  <si>
    <t xml:space="preserve">Sprung weight of rear corner lb</t>
  </si>
  <si>
    <t xml:space="preserve">Approximate value for stock car is 730lb</t>
  </si>
  <si>
    <t xml:space="preserve">Desired ride height in</t>
  </si>
  <si>
    <t xml:space="preserve">Measured from ground to top of wheel well (stock is 27.6")</t>
  </si>
  <si>
    <t xml:space="preserve">Spring rate kg/mm</t>
  </si>
  <si>
    <t xml:space="preserve">Please see sheet 2 for common spring rates</t>
  </si>
  <si>
    <t xml:space="preserve">SPL calculator (do not modify)</t>
  </si>
  <si>
    <t xml:space="preserve">Motion ratio [constant]</t>
  </si>
  <si>
    <t xml:space="preserve">Weight of rear corner kg [calculated]</t>
  </si>
  <si>
    <t xml:space="preserve">Tire diameter [calculated]</t>
  </si>
  <si>
    <t xml:space="preserve">Desired hub height [calculated]</t>
  </si>
  <si>
    <t xml:space="preserve">Reference hub height [constant]</t>
  </si>
  <si>
    <t xml:space="preserve">Reference spring height [constant]</t>
  </si>
  <si>
    <t xml:space="preserve">Spring compressed height [calculated]</t>
  </si>
  <si>
    <t xml:space="preserve">Result</t>
  </si>
  <si>
    <t xml:space="preserve">Maximum spring length</t>
  </si>
  <si>
    <t xml:space="preserve">Minimum spring length</t>
  </si>
  <si>
    <t xml:space="preserve">Recommended spring length in</t>
  </si>
  <si>
    <t xml:space="preserve">Front</t>
  </si>
  <si>
    <t xml:space="preserve">Rear (non-coilover spring)</t>
  </si>
  <si>
    <t xml:space="preserve">Stock 03-04 coupe</t>
  </si>
  <si>
    <t xml:space="preserve">5.6kg/mm</t>
  </si>
  <si>
    <t xml:space="preserve">6.1kg/mm</t>
  </si>
  <si>
    <t xml:space="preserve">Stock 04.5-06 coupe/roadster</t>
  </si>
  <si>
    <t xml:space="preserve">7.6kg/mm</t>
  </si>
  <si>
    <t xml:space="preserve">Nismo T2 motorsports springs</t>
  </si>
  <si>
    <t xml:space="preserve">10.7kg/mm</t>
  </si>
  <si>
    <t xml:space="preserve">12.3kg/mm</t>
  </si>
  <si>
    <t xml:space="preserve">Hotchkiss springs</t>
  </si>
  <si>
    <t xml:space="preserve">5.9kg/mm</t>
  </si>
  <si>
    <t xml:space="preserve">Tein S-Tech springs</t>
  </si>
  <si>
    <t xml:space="preserve">6.9kg/mm</t>
  </si>
  <si>
    <t xml:space="preserve">7.2kg/mm</t>
  </si>
  <si>
    <t xml:space="preserve">Tein H-Tech springs</t>
  </si>
  <si>
    <t xml:space="preserve">6.4kg/mm</t>
  </si>
  <si>
    <t xml:space="preserve">6.7kg/mm</t>
  </si>
  <si>
    <t xml:space="preserve">Tanabe Sustec GF210 springs</t>
  </si>
  <si>
    <t xml:space="preserve">6kg/mm</t>
  </si>
  <si>
    <t xml:space="preserve">Tein Basic coilovers</t>
  </si>
  <si>
    <t xml:space="preserve">9kg/mm</t>
  </si>
  <si>
    <t xml:space="preserve">Tein Flex coilovers</t>
  </si>
  <si>
    <t xml:space="preserve">12kg/mm</t>
  </si>
  <si>
    <t xml:space="preserve">Zeal Function Xs coilovers</t>
  </si>
  <si>
    <t xml:space="preserve">10kg/mm</t>
  </si>
  <si>
    <t xml:space="preserve">8kg/mm</t>
  </si>
  <si>
    <t xml:space="preserve">JIC FLT-A2 coilovers</t>
  </si>
  <si>
    <t xml:space="preserve">Stance GR+ coilovers</t>
  </si>
  <si>
    <t xml:space="preserve">8.3kg/mm</t>
  </si>
  <si>
    <t xml:space="preserve">* Calculated rear spring rate based on moving coilover spring to stock location</t>
  </si>
  <si>
    <t xml:space="preserve">Tanabe Sustec Pro S-0C</t>
  </si>
  <si>
    <t xml:space="preserve">Tanabe Sustec Pro Seven</t>
  </si>
  <si>
    <t xml:space="preserve">Bilstein PSS</t>
  </si>
  <si>
    <t xml:space="preserve">6.6kg/mm</t>
  </si>
  <si>
    <t xml:space="preserve">4.3-7.5kg/mm</t>
  </si>
  <si>
    <t xml:space="preserve">Progressive rate rear spring</t>
  </si>
  <si>
    <t xml:space="preserve">Buddy Club</t>
  </si>
  <si>
    <t xml:space="preserve">13.3kg/mm</t>
  </si>
  <si>
    <t xml:space="preserve">Cusco Zero2</t>
  </si>
  <si>
    <t xml:space="preserve">7kg/mm</t>
  </si>
  <si>
    <t xml:space="preserve">HKS Hipermax II</t>
  </si>
  <si>
    <t xml:space="preserve">HKS Hipermax LS/LS+/RS</t>
  </si>
  <si>
    <t xml:space="preserve">KW Variants</t>
  </si>
  <si>
    <t xml:space="preserve">8.7-9.4kg/mm</t>
  </si>
  <si>
    <t xml:space="preserve">4.3-9.8kg/mm</t>
  </si>
  <si>
    <t xml:space="preserve">Progressive rate front and rear springs</t>
  </si>
  <si>
    <t xml:space="preserve">Megan Racing</t>
  </si>
  <si>
    <t xml:space="preserve">Nismo S-Tune</t>
  </si>
  <si>
    <t xml:space="preserve">8.1kg/mm</t>
  </si>
  <si>
    <t xml:space="preserve">8.9kg/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40.28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  <c r="B2" s="0" t="n">
        <v>245</v>
      </c>
      <c r="C2" s="0" t="n">
        <v>45</v>
      </c>
      <c r="D2" s="0" t="n">
        <v>18</v>
      </c>
    </row>
    <row r="3" customFormat="false" ht="12.75" hidden="false" customHeight="false" outlineLevel="0" collapsed="false">
      <c r="A3" s="0" t="s">
        <v>3</v>
      </c>
      <c r="B3" s="0" t="n">
        <v>730</v>
      </c>
      <c r="E3" s="0" t="s">
        <v>4</v>
      </c>
    </row>
    <row r="4" customFormat="false" ht="12.75" hidden="false" customHeight="false" outlineLevel="0" collapsed="false">
      <c r="A4" s="0" t="s">
        <v>5</v>
      </c>
      <c r="B4" s="0" t="n">
        <v>26</v>
      </c>
      <c r="E4" s="0" t="s">
        <v>6</v>
      </c>
    </row>
    <row r="5" customFormat="false" ht="12.75" hidden="false" customHeight="false" outlineLevel="0" collapsed="false">
      <c r="A5" s="0" t="s">
        <v>7</v>
      </c>
      <c r="B5" s="0" t="n">
        <v>10</v>
      </c>
      <c r="E5" s="0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0" t="s">
        <v>10</v>
      </c>
      <c r="B8" s="0" t="n">
        <f aca="false">17.75/10.675</f>
        <v>1.66276346604215</v>
      </c>
    </row>
    <row r="9" customFormat="false" ht="12.75" hidden="false" customHeight="false" outlineLevel="0" collapsed="false">
      <c r="A9" s="0" t="s">
        <v>11</v>
      </c>
      <c r="B9" s="0" t="n">
        <f aca="false">B3/2.205</f>
        <v>331.065759637188</v>
      </c>
    </row>
    <row r="10" customFormat="false" ht="12.75" hidden="false" customHeight="false" outlineLevel="0" collapsed="false">
      <c r="A10" s="0" t="s">
        <v>12</v>
      </c>
      <c r="B10" s="0" t="n">
        <f aca="false">2*C2*B2/100/25.4+D2</f>
        <v>26.6811023622047</v>
      </c>
    </row>
    <row r="11" customFormat="false" ht="12.75" hidden="false" customHeight="false" outlineLevel="0" collapsed="false">
      <c r="A11" s="0" t="s">
        <v>13</v>
      </c>
      <c r="B11" s="0" t="n">
        <f aca="false">B4-B10/2</f>
        <v>12.6594488188976</v>
      </c>
    </row>
    <row r="12" customFormat="false" ht="12.75" hidden="false" customHeight="false" outlineLevel="0" collapsed="false">
      <c r="A12" s="0" t="s">
        <v>14</v>
      </c>
      <c r="B12" s="0" t="n">
        <v>13.64229</v>
      </c>
    </row>
    <row r="13" customFormat="false" ht="12.75" hidden="false" customHeight="false" outlineLevel="0" collapsed="false">
      <c r="A13" s="0" t="s">
        <v>15</v>
      </c>
      <c r="B13" s="0" t="n">
        <v>6</v>
      </c>
    </row>
    <row r="14" customFormat="false" ht="12.75" hidden="false" customHeight="false" outlineLevel="0" collapsed="false">
      <c r="A14" s="0" t="s">
        <v>16</v>
      </c>
      <c r="B14" s="0" t="n">
        <f aca="false">(B11-B12)/B8+B13</f>
        <v>5.40891100798492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0" t="s">
        <v>18</v>
      </c>
      <c r="B17" s="0" t="n">
        <f aca="false">B9/B5/25.4+B14</f>
        <v>6.71231951049353</v>
      </c>
    </row>
    <row r="18" customFormat="false" ht="12.75" hidden="false" customHeight="false" outlineLevel="0" collapsed="false">
      <c r="A18" s="0" t="s">
        <v>19</v>
      </c>
      <c r="B18" s="0" t="n">
        <f aca="false">B17-1</f>
        <v>5.71231951049353</v>
      </c>
    </row>
    <row r="19" customFormat="false" ht="12.75" hidden="false" customHeight="false" outlineLevel="0" collapsed="false">
      <c r="A19" s="0" t="s">
        <v>20</v>
      </c>
      <c r="B19" s="0" t="n">
        <f aca="false">TRUNC(B17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5.7"/>
  </cols>
  <sheetData>
    <row r="1" customFormat="false" ht="12.75" hidden="false" customHeight="false" outlineLevel="0" collapsed="false">
      <c r="B1" s="0" t="s">
        <v>21</v>
      </c>
      <c r="C1" s="0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</row>
    <row r="4" customFormat="false" ht="12.75" hidden="false" customHeight="false" outlineLevel="0" collapsed="false">
      <c r="A4" s="0" t="s">
        <v>26</v>
      </c>
      <c r="B4" s="0" t="s">
        <v>24</v>
      </c>
      <c r="C4" s="0" t="s">
        <v>27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30</v>
      </c>
    </row>
    <row r="7" customFormat="false" ht="12.75" hidden="false" customHeight="false" outlineLevel="0" collapsed="false">
      <c r="A7" s="0" t="s">
        <v>31</v>
      </c>
      <c r="B7" s="0" t="s">
        <v>25</v>
      </c>
      <c r="C7" s="0" t="s">
        <v>32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s">
        <v>35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38</v>
      </c>
    </row>
    <row r="10" customFormat="false" ht="12.75" hidden="false" customHeight="false" outlineLevel="0" collapsed="false">
      <c r="A10" s="0" t="s">
        <v>39</v>
      </c>
      <c r="B10" s="0" t="s">
        <v>40</v>
      </c>
      <c r="C10" s="0" t="s">
        <v>38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42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s">
        <v>44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47</v>
      </c>
    </row>
    <row r="15" customFormat="false" ht="12.75" hidden="false" customHeight="false" outlineLevel="0" collapsed="false">
      <c r="A15" s="0" t="s">
        <v>48</v>
      </c>
      <c r="B15" s="0" t="s">
        <v>46</v>
      </c>
      <c r="C15" s="0" t="s">
        <v>44</v>
      </c>
    </row>
    <row r="16" customFormat="false" ht="12.75" hidden="false" customHeight="false" outlineLevel="0" collapsed="false">
      <c r="A16" s="0" t="s">
        <v>49</v>
      </c>
      <c r="B16" s="0" t="s">
        <v>44</v>
      </c>
      <c r="C16" s="0" t="s">
        <v>50</v>
      </c>
      <c r="D16" s="0" t="s">
        <v>51</v>
      </c>
    </row>
    <row r="17" customFormat="false" ht="12.75" hidden="false" customHeight="false" outlineLevel="0" collapsed="false">
      <c r="A17" s="0" t="s">
        <v>52</v>
      </c>
      <c r="B17" s="0" t="s">
        <v>46</v>
      </c>
      <c r="C17" s="0" t="s">
        <v>47</v>
      </c>
    </row>
    <row r="18" customFormat="false" ht="12.75" hidden="false" customHeight="false" outlineLevel="0" collapsed="false">
      <c r="A18" s="0" t="s">
        <v>53</v>
      </c>
      <c r="B18" s="0" t="s">
        <v>46</v>
      </c>
      <c r="C18" s="0" t="s">
        <v>46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56</v>
      </c>
      <c r="D19" s="0" t="s">
        <v>57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50</v>
      </c>
      <c r="D20" s="0" t="s">
        <v>51</v>
      </c>
    </row>
    <row r="21" customFormat="false" ht="12.75" hidden="false" customHeight="false" outlineLevel="0" collapsed="false">
      <c r="A21" s="0" t="s">
        <v>60</v>
      </c>
      <c r="B21" s="0" t="s">
        <v>46</v>
      </c>
      <c r="C21" s="0" t="s">
        <v>61</v>
      </c>
    </row>
    <row r="22" customFormat="false" ht="12.75" hidden="false" customHeight="false" outlineLevel="0" collapsed="false">
      <c r="A22" s="0" t="s">
        <v>62</v>
      </c>
      <c r="B22" s="0" t="s">
        <v>42</v>
      </c>
      <c r="C22" s="0" t="s">
        <v>42</v>
      </c>
    </row>
    <row r="23" customFormat="false" ht="12.75" hidden="false" customHeight="false" outlineLevel="0" collapsed="false">
      <c r="A23" s="0" t="s">
        <v>63</v>
      </c>
      <c r="B23" s="0" t="s">
        <v>47</v>
      </c>
      <c r="C23" s="0" t="s">
        <v>47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66</v>
      </c>
      <c r="D24" s="0" t="s">
        <v>67</v>
      </c>
    </row>
    <row r="25" customFormat="false" ht="12.75" hidden="false" customHeight="false" outlineLevel="0" collapsed="false">
      <c r="A25" s="0" t="s">
        <v>68</v>
      </c>
      <c r="B25" s="0" t="s">
        <v>46</v>
      </c>
      <c r="C25" s="0" t="s">
        <v>47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PL</cp:lastModifiedBy>
  <dcterms:modified xsi:type="dcterms:W3CDTF">2008-03-26T22:35:02Z</dcterms:modified>
  <cp:revision>0</cp:revision>
  <dc:subject/>
  <dc:title/>
</cp:coreProperties>
</file>